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atura</t>
  </si>
  <si>
    <t xml:space="preserve">Codigo</t>
  </si>
  <si>
    <t xml:space="preserve">Referencia</t>
  </si>
  <si>
    <t xml:space="preserve">Descricao</t>
  </si>
  <si>
    <t xml:space="preserve">DescricaoComplementar</t>
  </si>
  <si>
    <t xml:space="preserve">DescricaoFatura</t>
  </si>
  <si>
    <t xml:space="preserve">NCM</t>
  </si>
  <si>
    <t xml:space="preserve">Destaque</t>
  </si>
  <si>
    <t xml:space="preserve">Naladi</t>
  </si>
  <si>
    <t xml:space="preserve">Volume</t>
  </si>
  <si>
    <t xml:space="preserve">VolumeDescricao</t>
  </si>
  <si>
    <t xml:space="preserve">Quantidade</t>
  </si>
  <si>
    <t xml:space="preserve">QuantidadeEstatistica </t>
  </si>
  <si>
    <t xml:space="preserve">UnidadeEstatistica </t>
  </si>
  <si>
    <t xml:space="preserve">Unidade</t>
  </si>
  <si>
    <t xml:space="preserve">PrecoUnitario</t>
  </si>
  <si>
    <t xml:space="preserve">FobUnitario</t>
  </si>
  <si>
    <t xml:space="preserve">FobValor</t>
  </si>
  <si>
    <t xml:space="preserve">SeguroValor</t>
  </si>
  <si>
    <t xml:space="preserve">FreteValor</t>
  </si>
  <si>
    <t xml:space="preserve">AcrescimoValor</t>
  </si>
  <si>
    <t xml:space="preserve">DescontoValor</t>
  </si>
  <si>
    <t xml:space="preserve">PrecoTotal</t>
  </si>
  <si>
    <t xml:space="preserve">PesoLiquidoTotal</t>
  </si>
  <si>
    <t xml:space="preserve">PesoBrutoTotal</t>
  </si>
  <si>
    <t xml:space="preserve">Metragem</t>
  </si>
  <si>
    <t xml:space="preserve">PO</t>
  </si>
  <si>
    <t xml:space="preserve">NotaFiscal</t>
  </si>
  <si>
    <t xml:space="preserve">CFOP</t>
  </si>
  <si>
    <t xml:space="preserve">CST</t>
  </si>
  <si>
    <t xml:space="preserve">AgrupadorRE</t>
  </si>
  <si>
    <t xml:space="preserve">AgrupadorAnexo</t>
  </si>
  <si>
    <t xml:space="preserve">Fabricante</t>
  </si>
  <si>
    <t xml:space="preserve">AgrupadorCO</t>
  </si>
  <si>
    <t xml:space="preserve">SENDO: 12X6/14X14.5CM CAJA REDONDA S/3 . MARCA MIRO M.</t>
  </si>
  <si>
    <t xml:space="preserve">TEXTIL PRETO 01 tam:  34 </t>
  </si>
  <si>
    <t xml:space="preserve">4819.10.00</t>
  </si>
  <si>
    <t xml:space="preserve">Descrição</t>
  </si>
  <si>
    <t xml:space="preserve">Dúzia</t>
  </si>
  <si>
    <t xml:space="preserve">041</t>
  </si>
  <si>
    <t xml:space="preserve">Nome fanta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"/>
    <numFmt numFmtId="167" formatCode="0.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41"/>
    <col collapsed="false" customWidth="true" hidden="false" outlineLevel="0" max="3" min="3" style="3" width="19.41"/>
    <col collapsed="false" customWidth="true" hidden="false" outlineLevel="0" max="5" min="4" style="4" width="52.56"/>
    <col collapsed="false" customWidth="true" hidden="false" outlineLevel="0" max="6" min="6" style="4" width="19.41"/>
    <col collapsed="false" customWidth="true" hidden="false" outlineLevel="0" max="10" min="7" style="5" width="14.56"/>
    <col collapsed="false" customWidth="true" hidden="false" outlineLevel="0" max="11" min="11" style="5" width="17.99"/>
    <col collapsed="false" customWidth="true" hidden="false" outlineLevel="0" max="14" min="12" style="6" width="11.99"/>
    <col collapsed="false" customWidth="false" hidden="false" outlineLevel="0" max="15" min="15" style="7" width="9.14"/>
    <col collapsed="false" customWidth="true" hidden="false" outlineLevel="0" max="17" min="16" style="8" width="14.85"/>
    <col collapsed="false" customWidth="true" hidden="false" outlineLevel="0" max="22" min="18" style="9" width="15.85"/>
    <col collapsed="false" customWidth="true" hidden="false" outlineLevel="0" max="23" min="23" style="9" width="11.56"/>
    <col collapsed="false" customWidth="true" hidden="false" outlineLevel="0" max="24" min="24" style="9" width="18.85"/>
    <col collapsed="false" customWidth="true" hidden="false" outlineLevel="0" max="25" min="25" style="9" width="18.7"/>
    <col collapsed="false" customWidth="true" hidden="false" outlineLevel="0" max="26" min="26" style="9" width="10.99"/>
    <col collapsed="false" customWidth="true" hidden="false" outlineLevel="0" max="27" min="27" style="2" width="17.99"/>
    <col collapsed="false" customWidth="true" hidden="false" outlineLevel="0" max="28" min="28" style="2" width="15.7"/>
    <col collapsed="false" customWidth="false" hidden="false" outlineLevel="0" max="29" min="29" style="2" width="9.14"/>
    <col collapsed="false" customWidth="false" hidden="false" outlineLevel="0" max="30" min="30" style="10" width="9.14"/>
    <col collapsed="false" customWidth="true" hidden="false" outlineLevel="0" max="31" min="31" style="4" width="14.7"/>
    <col collapsed="false" customWidth="true" hidden="false" outlineLevel="0" max="32" min="32" style="4" width="16.84"/>
    <col collapsed="false" customWidth="true" hidden="false" outlineLevel="0" max="33" min="33" style="4" width="12.7"/>
    <col collapsed="false" customWidth="false" hidden="false" outlineLevel="0" max="257" min="34" style="4" width="9.14"/>
  </cols>
  <sheetData>
    <row r="1" s="11" customFormat="tru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</row>
    <row r="2" s="19" customFormat="true" ht="15" hidden="false" customHeight="false" outlineLevel="0" collapsed="false">
      <c r="A2" s="13" t="n">
        <v>123456789</v>
      </c>
      <c r="B2" s="14" t="n">
        <v>5555</v>
      </c>
      <c r="C2" s="14" t="n">
        <v>123456789</v>
      </c>
      <c r="D2" s="15" t="s">
        <v>34</v>
      </c>
      <c r="E2" s="15" t="s">
        <v>35</v>
      </c>
      <c r="F2" s="15"/>
      <c r="G2" s="16" t="s">
        <v>36</v>
      </c>
      <c r="H2" s="16" t="n">
        <v>10</v>
      </c>
      <c r="I2" s="16" t="s">
        <v>36</v>
      </c>
      <c r="J2" s="16" t="n">
        <v>10</v>
      </c>
      <c r="K2" s="16" t="s">
        <v>37</v>
      </c>
      <c r="L2" s="16" t="n">
        <v>72</v>
      </c>
      <c r="M2" s="16"/>
      <c r="N2" s="16"/>
      <c r="O2" s="15" t="s">
        <v>38</v>
      </c>
      <c r="P2" s="13" t="n">
        <f aca="false">SUM(Mercadoria!W2/Mercadoria!L2)</f>
        <v>3.67708333333333</v>
      </c>
      <c r="Q2" s="17" t="n">
        <v>3.6770837</v>
      </c>
      <c r="R2" s="17" t="n">
        <v>264.15</v>
      </c>
      <c r="S2" s="17" t="n">
        <v>264.16</v>
      </c>
      <c r="T2" s="17" t="n">
        <v>264.17</v>
      </c>
      <c r="U2" s="18" t="n">
        <v>26.11</v>
      </c>
      <c r="V2" s="18" t="n">
        <v>26.12</v>
      </c>
      <c r="W2" s="17" t="n">
        <v>264.75</v>
      </c>
      <c r="X2" s="18" t="n">
        <v>26.12</v>
      </c>
      <c r="Y2" s="18" t="n">
        <v>26.12</v>
      </c>
      <c r="Z2" s="18" t="n">
        <v>26.12</v>
      </c>
      <c r="AA2" s="14" t="n">
        <v>123456789</v>
      </c>
      <c r="AB2" s="14" t="n">
        <v>123456789</v>
      </c>
      <c r="AC2" s="13" t="n">
        <v>7102</v>
      </c>
      <c r="AD2" s="13" t="s">
        <v>39</v>
      </c>
      <c r="AG2" s="19" t="s">
        <v>40</v>
      </c>
    </row>
    <row r="3" customFormat="false" ht="15" hidden="false" customHeight="false" outlineLevel="0" collapsed="false">
      <c r="X3" s="20"/>
    </row>
    <row r="4" customFormat="false" ht="15" hidden="false" customHeight="false" outlineLevel="0" collapsed="false">
      <c r="X4" s="20"/>
    </row>
    <row r="5" customFormat="false" ht="15" hidden="false" customHeight="false" outlineLevel="0" collapsed="false">
      <c r="X5" s="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2-16T18:10:47Z</dcterms:modified>
  <cp:revision>0</cp:revision>
  <dc:subject/>
  <dc:title/>
</cp:coreProperties>
</file>